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Sylvie-Anne Ménard - détail des reçus</t>
  </si>
  <si>
    <t xml:space="preserve">1 euro = </t>
  </si>
  <si>
    <t xml:space="preserve">$ can</t>
  </si>
  <si>
    <t xml:space="preserve">Matériel de bureau/informatique, poste</t>
  </si>
  <si>
    <t xml:space="preserve">Matériel d'artiste</t>
  </si>
  <si>
    <t xml:space="preserve">Transport</t>
  </si>
  <si>
    <t xml:space="preserve">Livres/bandes dessinées</t>
  </si>
  <si>
    <t xml:space="preserve">Musique</t>
  </si>
  <si>
    <t xml:space="preserve">euros:</t>
  </si>
  <si>
    <t xml:space="preserve">Hub USB</t>
  </si>
  <si>
    <t xml:space="preserve">rotring</t>
  </si>
  <si>
    <t xml:space="preserve">RER charles-de-gaulle 1</t>
  </si>
  <si>
    <t xml:space="preserve">CIBDI 1</t>
  </si>
  <si>
    <t xml:space="preserve">Piano électronique Thevenet</t>
  </si>
  <si>
    <t xml:space="preserve">Téléphone</t>
  </si>
  <si>
    <t xml:space="preserve">papier bristol et carnets</t>
  </si>
  <si>
    <t xml:space="preserve">RER charles-de-gaulle 2</t>
  </si>
  <si>
    <t xml:space="preserve">CIBDI 2</t>
  </si>
  <si>
    <t xml:space="preserve">Cahiers musique</t>
  </si>
  <si>
    <t xml:space="preserve">Disque dur externe</t>
  </si>
  <si>
    <t xml:space="preserve">papier bristol</t>
  </si>
  <si>
    <t xml:space="preserve">TGV angoulême aller-retour paris</t>
  </si>
  <si>
    <t xml:space="preserve">CIBDI 3</t>
  </si>
  <si>
    <t xml:space="preserve">écouteurs</t>
  </si>
  <si>
    <t xml:space="preserve">Réparation laptop</t>
  </si>
  <si>
    <t xml:space="preserve">fiches et dictionnaires</t>
  </si>
  <si>
    <t xml:space="preserve">TGV angoulême-CDG</t>
  </si>
  <si>
    <t xml:space="preserve">Poste angoulême</t>
  </si>
  <si>
    <t xml:space="preserve">encre et plumes</t>
  </si>
  <si>
    <t xml:space="preserve">TGV Angoulême-Paris</t>
  </si>
  <si>
    <t xml:space="preserve">Monte-en-l'air</t>
  </si>
  <si>
    <t xml:space="preserve">bristol, encre</t>
  </si>
  <si>
    <t xml:space="preserve">TGV Paris-Angoulême</t>
  </si>
  <si>
    <t xml:space="preserve">Filigranes</t>
  </si>
  <si>
    <t xml:space="preserve">Total euros:</t>
  </si>
  <si>
    <t xml:space="preserve">moleskine, criterion</t>
  </si>
  <si>
    <t xml:space="preserve">TGV paris-amsterdam</t>
  </si>
  <si>
    <t xml:space="preserve">total $ can:</t>
  </si>
  <si>
    <t xml:space="preserve">total en euros</t>
  </si>
  <si>
    <t xml:space="preserve">TGV amterdam-paris</t>
  </si>
  <si>
    <t xml:space="preserve">total en $ can</t>
  </si>
  <si>
    <t xml:space="preserve">pinceau raphael</t>
  </si>
  <si>
    <t xml:space="preserve">TGV angoulême-bruxelles</t>
  </si>
  <si>
    <t xml:space="preserve">moleskine et encre</t>
  </si>
  <si>
    <t xml:space="preserve">TGV Lille-Paris</t>
  </si>
  <si>
    <t xml:space="preserve">$ can:</t>
  </si>
  <si>
    <t xml:space="preserve">TGV  Angoulême-poitier</t>
  </si>
  <si>
    <t xml:space="preserve">Matériel de bureau</t>
  </si>
  <si>
    <t xml:space="preserve">TGV Niort-Poitier</t>
  </si>
  <si>
    <t xml:space="preserve">Taxi CDG-paris</t>
  </si>
  <si>
    <t xml:space="preserve">Réparation clavier</t>
  </si>
  <si>
    <t xml:space="preserve">Poste</t>
  </si>
  <si>
    <t xml:space="preserve">total euros:</t>
  </si>
  <si>
    <t xml:space="preserve">Filosofia</t>
  </si>
  <si>
    <t xml:space="preserve">Piano électronique + casque</t>
  </si>
  <si>
    <t xml:space="preserve">Matériel de bureau (dollarama)</t>
  </si>
  <si>
    <t xml:space="preserve">Bouquinerie</t>
  </si>
  <si>
    <t xml:space="preserve">L'échange 1</t>
  </si>
  <si>
    <t xml:space="preserve">Total $ can: </t>
  </si>
  <si>
    <t xml:space="preserve">total $ can</t>
  </si>
  <si>
    <t xml:space="preserve">L'échange 2</t>
  </si>
  <si>
    <t xml:space="preserve">Règle parallèle</t>
  </si>
  <si>
    <t xml:space="preserve">L'échange 3</t>
  </si>
  <si>
    <t xml:space="preserve">Total euros + can:</t>
  </si>
  <si>
    <t xml:space="preserve">Total euros + can</t>
  </si>
  <si>
    <t xml:space="preserve">Feutres et lumocolors</t>
  </si>
  <si>
    <t xml:space="preserve">STM janvier</t>
  </si>
  <si>
    <t xml:space="preserve">L'échange 4</t>
  </si>
  <si>
    <t xml:space="preserve">Papier d'animation, prismacolors</t>
  </si>
  <si>
    <t xml:space="preserve">STM avril</t>
  </si>
  <si>
    <t xml:space="preserve">Fichtre 1</t>
  </si>
  <si>
    <t xml:space="preserve">Fichtre 2</t>
  </si>
  <si>
    <t xml:space="preserve">total $ can: </t>
  </si>
  <si>
    <t xml:space="preserve">STM août</t>
  </si>
  <si>
    <t xml:space="preserve">Fichtre 3</t>
  </si>
  <si>
    <t xml:space="preserve">Fichtre 4</t>
  </si>
  <si>
    <t xml:space="preserve">Fichtre 5</t>
  </si>
  <si>
    <t xml:space="preserve">STM septembre</t>
  </si>
  <si>
    <t xml:space="preserve">Fichtre 6</t>
  </si>
  <si>
    <t xml:space="preserve">STM octobre</t>
  </si>
  <si>
    <t xml:space="preserve">Fichtre 7</t>
  </si>
  <si>
    <t xml:space="preserve">STM octobre RTL</t>
  </si>
  <si>
    <t xml:space="preserve">Fichtre 8</t>
  </si>
  <si>
    <t xml:space="preserve">STM novembre</t>
  </si>
  <si>
    <t xml:space="preserve">Fichtre 9</t>
  </si>
  <si>
    <t xml:space="preserve">STM décembre</t>
  </si>
  <si>
    <t xml:space="preserve">Total $ can:</t>
  </si>
  <si>
    <t xml:space="preserve">Taxi aéroport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n">
        <v>1.37464</v>
      </c>
      <c r="C3" s="2" t="s">
        <v>2</v>
      </c>
    </row>
    <row r="4" customFormat="false" ht="12.75" hidden="false" customHeight="false" outlineLevel="0" collapsed="false">
      <c r="A4" s="3" t="s">
        <v>3</v>
      </c>
      <c r="E4" s="3" t="s">
        <v>4</v>
      </c>
      <c r="H4" s="3" t="s">
        <v>5</v>
      </c>
      <c r="L4" s="3" t="s">
        <v>6</v>
      </c>
      <c r="R4" s="3" t="s">
        <v>7</v>
      </c>
    </row>
    <row r="5" customFormat="false" ht="12.75" hidden="false" customHeight="false" outlineLevel="0" collapsed="false">
      <c r="A5" s="4" t="s">
        <v>8</v>
      </c>
      <c r="E5" s="4" t="s">
        <v>8</v>
      </c>
      <c r="H5" s="4" t="s">
        <v>8</v>
      </c>
      <c r="L5" s="4" t="s">
        <v>8</v>
      </c>
      <c r="R5" s="4" t="s">
        <v>8</v>
      </c>
    </row>
    <row r="6" customFormat="false" ht="12.75" hidden="false" customHeight="false" outlineLevel="0" collapsed="false">
      <c r="A6" s="2" t="s">
        <v>9</v>
      </c>
      <c r="C6" s="2" t="n">
        <v>14.99</v>
      </c>
      <c r="E6" s="2" t="s">
        <v>10</v>
      </c>
      <c r="G6" s="2" t="n">
        <v>54</v>
      </c>
      <c r="H6" s="2" t="s">
        <v>11</v>
      </c>
      <c r="J6" s="2" t="n">
        <v>8.5</v>
      </c>
      <c r="L6" s="2" t="s">
        <v>12</v>
      </c>
      <c r="N6" s="2" t="n">
        <v>8.4</v>
      </c>
      <c r="R6" s="2" t="s">
        <v>13</v>
      </c>
      <c r="T6" s="2" t="n">
        <v>1170</v>
      </c>
    </row>
    <row r="7" customFormat="false" ht="12.75" hidden="false" customHeight="false" outlineLevel="0" collapsed="false">
      <c r="A7" s="2" t="s">
        <v>14</v>
      </c>
      <c r="C7" s="2" t="n">
        <v>49</v>
      </c>
      <c r="E7" s="2" t="s">
        <v>15</v>
      </c>
      <c r="G7" s="2" t="n">
        <v>29.75</v>
      </c>
      <c r="H7" s="2" t="s">
        <v>16</v>
      </c>
      <c r="J7" s="2" t="n">
        <v>8.5</v>
      </c>
      <c r="L7" s="2" t="s">
        <v>17</v>
      </c>
      <c r="N7" s="2" t="n">
        <v>33.95</v>
      </c>
      <c r="R7" s="2" t="s">
        <v>18</v>
      </c>
      <c r="T7" s="2" t="n">
        <v>15.24</v>
      </c>
    </row>
    <row r="8" customFormat="false" ht="12.75" hidden="false" customHeight="false" outlineLevel="0" collapsed="false">
      <c r="A8" s="2" t="s">
        <v>19</v>
      </c>
      <c r="C8" s="2" t="n">
        <v>99.9</v>
      </c>
      <c r="E8" s="2" t="s">
        <v>20</v>
      </c>
      <c r="G8" s="2" t="n">
        <v>15.8</v>
      </c>
      <c r="H8" s="2" t="s">
        <v>21</v>
      </c>
      <c r="J8" s="2" t="n">
        <v>209.9</v>
      </c>
      <c r="L8" s="2" t="s">
        <v>22</v>
      </c>
      <c r="N8" s="2" t="n">
        <v>28.5</v>
      </c>
      <c r="R8" s="2" t="s">
        <v>23</v>
      </c>
      <c r="T8" s="2" t="n">
        <v>27.99</v>
      </c>
    </row>
    <row r="9" customFormat="false" ht="12.75" hidden="false" customHeight="false" outlineLevel="0" collapsed="false">
      <c r="A9" s="2" t="s">
        <v>24</v>
      </c>
      <c r="C9" s="2" t="n">
        <v>69</v>
      </c>
      <c r="E9" s="2" t="s">
        <v>25</v>
      </c>
      <c r="G9" s="2" t="n">
        <v>53.14</v>
      </c>
      <c r="H9" s="2" t="s">
        <v>26</v>
      </c>
      <c r="J9" s="2" t="n">
        <v>66.2</v>
      </c>
      <c r="L9" s="2" t="s">
        <v>22</v>
      </c>
      <c r="N9" s="2" t="n">
        <v>28.18</v>
      </c>
    </row>
    <row r="10" customFormat="false" ht="12.75" hidden="false" customHeight="false" outlineLevel="0" collapsed="false">
      <c r="A10" s="2" t="s">
        <v>27</v>
      </c>
      <c r="C10" s="2" t="n">
        <v>47.9</v>
      </c>
      <c r="E10" s="2" t="s">
        <v>28</v>
      </c>
      <c r="G10" s="2" t="n">
        <v>66.65</v>
      </c>
      <c r="H10" s="2" t="s">
        <v>29</v>
      </c>
      <c r="J10" s="2" t="n">
        <v>37.5</v>
      </c>
      <c r="L10" s="2" t="s">
        <v>30</v>
      </c>
      <c r="N10" s="2" t="n">
        <v>28</v>
      </c>
    </row>
    <row r="11" customFormat="false" ht="12.75" hidden="false" customHeight="false" outlineLevel="0" collapsed="false">
      <c r="E11" s="2" t="s">
        <v>31</v>
      </c>
      <c r="G11" s="2" t="n">
        <v>46.7</v>
      </c>
      <c r="H11" s="2" t="s">
        <v>32</v>
      </c>
      <c r="J11" s="2" t="n">
        <v>28</v>
      </c>
      <c r="L11" s="2" t="s">
        <v>33</v>
      </c>
      <c r="N11" s="2" t="n">
        <v>93.15</v>
      </c>
      <c r="R11" s="2" t="s">
        <v>34</v>
      </c>
      <c r="T11" s="2" t="n">
        <f aca="false">SUM(T6:T8)</f>
        <v>1213.23</v>
      </c>
    </row>
    <row r="12" customFormat="false" ht="12.75" hidden="false" customHeight="false" outlineLevel="0" collapsed="false">
      <c r="E12" s="2" t="s">
        <v>35</v>
      </c>
      <c r="G12" s="2" t="n">
        <v>21.15</v>
      </c>
      <c r="H12" s="2" t="s">
        <v>36</v>
      </c>
      <c r="J12" s="2" t="n">
        <v>66</v>
      </c>
      <c r="R12" s="2" t="s">
        <v>37</v>
      </c>
      <c r="T12" s="2" t="n">
        <f aca="false">PRODUCT(B3,T11)</f>
        <v>1667.7544872</v>
      </c>
    </row>
    <row r="13" customFormat="false" ht="12.75" hidden="false" customHeight="false" outlineLevel="0" collapsed="false">
      <c r="A13" s="2" t="s">
        <v>38</v>
      </c>
      <c r="C13" s="2" t="n">
        <f aca="false">SUM(C6:C10)</f>
        <v>280.79</v>
      </c>
      <c r="E13" s="2" t="s">
        <v>10</v>
      </c>
      <c r="G13" s="2" t="n">
        <v>25.5</v>
      </c>
      <c r="H13" s="2" t="s">
        <v>39</v>
      </c>
      <c r="J13" s="2" t="n">
        <v>55</v>
      </c>
    </row>
    <row r="14" customFormat="false" ht="12.75" hidden="false" customHeight="false" outlineLevel="0" collapsed="false">
      <c r="A14" s="2" t="s">
        <v>40</v>
      </c>
      <c r="C14" s="2" t="n">
        <f aca="false">PRODUCT(B3,C13)</f>
        <v>385.9851656</v>
      </c>
      <c r="E14" s="2" t="s">
        <v>41</v>
      </c>
      <c r="G14" s="2" t="n">
        <v>23.85</v>
      </c>
      <c r="H14" s="2" t="s">
        <v>42</v>
      </c>
      <c r="J14" s="2" t="n">
        <v>99</v>
      </c>
      <c r="L14" s="2" t="s">
        <v>34</v>
      </c>
      <c r="N14" s="2" t="n">
        <f aca="false">SUM(N6:N11)</f>
        <v>220.18</v>
      </c>
    </row>
    <row r="15" customFormat="false" ht="12.75" hidden="false" customHeight="false" outlineLevel="0" collapsed="false">
      <c r="E15" s="2" t="s">
        <v>43</v>
      </c>
      <c r="G15" s="2" t="n">
        <v>36.6</v>
      </c>
      <c r="H15" s="2" t="s">
        <v>44</v>
      </c>
      <c r="J15" s="2" t="n">
        <v>84</v>
      </c>
      <c r="L15" s="2" t="s">
        <v>37</v>
      </c>
      <c r="N15" s="2" t="n">
        <f aca="false">PRODUCT(N14,B3)</f>
        <v>302.6682352</v>
      </c>
    </row>
    <row r="16" customFormat="false" ht="12.75" hidden="false" customHeight="false" outlineLevel="0" collapsed="false">
      <c r="A16" s="4" t="s">
        <v>45</v>
      </c>
      <c r="H16" s="2" t="s">
        <v>46</v>
      </c>
      <c r="J16" s="2" t="n">
        <v>23.4</v>
      </c>
      <c r="R16" s="4" t="s">
        <v>2</v>
      </c>
    </row>
    <row r="17" customFormat="false" ht="12.75" hidden="false" customHeight="false" outlineLevel="0" collapsed="false">
      <c r="A17" s="2" t="s">
        <v>47</v>
      </c>
      <c r="C17" s="2" t="n">
        <v>39.05</v>
      </c>
      <c r="H17" s="2" t="s">
        <v>48</v>
      </c>
      <c r="J17" s="2" t="n">
        <v>23.7</v>
      </c>
    </row>
    <row r="18" customFormat="false" ht="12.75" hidden="false" customHeight="false" outlineLevel="0" collapsed="false">
      <c r="A18" s="2" t="s">
        <v>47</v>
      </c>
      <c r="C18" s="2" t="n">
        <v>52.22</v>
      </c>
      <c r="H18" s="2" t="s">
        <v>49</v>
      </c>
      <c r="J18" s="2" t="n">
        <v>49.4</v>
      </c>
      <c r="L18" s="4" t="s">
        <v>2</v>
      </c>
      <c r="R18" s="2" t="s">
        <v>50</v>
      </c>
      <c r="T18" s="2" t="n">
        <v>135.45</v>
      </c>
    </row>
    <row r="19" customFormat="false" ht="12.75" hidden="false" customHeight="false" outlineLevel="0" collapsed="false">
      <c r="A19" s="2" t="s">
        <v>51</v>
      </c>
      <c r="C19" s="2" t="n">
        <v>5.32</v>
      </c>
      <c r="E19" s="2" t="s">
        <v>52</v>
      </c>
      <c r="G19" s="2" t="n">
        <f aca="false">SUM(G6:G15)</f>
        <v>373.14</v>
      </c>
      <c r="L19" s="2" t="s">
        <v>53</v>
      </c>
      <c r="N19" s="2" t="n">
        <v>10</v>
      </c>
      <c r="R19" s="2" t="s">
        <v>54</v>
      </c>
      <c r="T19" s="2" t="n">
        <v>1548.27</v>
      </c>
    </row>
    <row r="20" customFormat="false" ht="12.75" hidden="false" customHeight="false" outlineLevel="0" collapsed="false">
      <c r="A20" s="2" t="s">
        <v>55</v>
      </c>
      <c r="C20" s="2" t="n">
        <v>6.49</v>
      </c>
      <c r="E20" s="2" t="s">
        <v>37</v>
      </c>
      <c r="G20" s="2" t="n">
        <f aca="false">PRODUCT(B3,G19)</f>
        <v>512.9331696</v>
      </c>
      <c r="H20" s="2" t="s">
        <v>34</v>
      </c>
      <c r="J20" s="2" t="n">
        <f aca="false">SUM(J6:J18)</f>
        <v>759.1</v>
      </c>
      <c r="L20" s="2" t="s">
        <v>56</v>
      </c>
      <c r="N20" s="2" t="n">
        <v>9.98</v>
      </c>
    </row>
    <row r="21" customFormat="false" ht="12.75" hidden="false" customHeight="false" outlineLevel="0" collapsed="false">
      <c r="H21" s="2" t="s">
        <v>37</v>
      </c>
      <c r="J21" s="2" t="n">
        <f aca="false">PRODUCT(B3,J20)</f>
        <v>1043.489224</v>
      </c>
      <c r="L21" s="2" t="s">
        <v>57</v>
      </c>
      <c r="N21" s="2" t="n">
        <v>56.7</v>
      </c>
      <c r="R21" s="2" t="s">
        <v>58</v>
      </c>
      <c r="T21" s="2" t="n">
        <f aca="false">SUM(T18:T19)</f>
        <v>1683.72</v>
      </c>
    </row>
    <row r="22" customFormat="false" ht="12.75" hidden="false" customHeight="false" outlineLevel="0" collapsed="false">
      <c r="A22" s="2" t="s">
        <v>59</v>
      </c>
      <c r="C22" s="2" t="n">
        <f aca="false">SUM(C17:C20)</f>
        <v>103.08</v>
      </c>
      <c r="E22" s="4" t="s">
        <v>45</v>
      </c>
      <c r="L22" s="2" t="s">
        <v>60</v>
      </c>
      <c r="N22" s="2" t="n">
        <v>39.9</v>
      </c>
    </row>
    <row r="23" customFormat="false" ht="12.75" hidden="false" customHeight="false" outlineLevel="0" collapsed="false">
      <c r="E23" s="2" t="s">
        <v>61</v>
      </c>
      <c r="G23" s="2" t="n">
        <v>20.04</v>
      </c>
      <c r="H23" s="4" t="s">
        <v>45</v>
      </c>
      <c r="L23" s="2" t="s">
        <v>62</v>
      </c>
      <c r="N23" s="2" t="n">
        <v>40.95</v>
      </c>
      <c r="R23" s="3" t="s">
        <v>63</v>
      </c>
      <c r="T23" s="2" t="n">
        <f aca="false">SUM(T21,T12)</f>
        <v>3351.4744872</v>
      </c>
    </row>
    <row r="24" customFormat="false" ht="12.75" hidden="false" customHeight="false" outlineLevel="0" collapsed="false">
      <c r="A24" s="3" t="s">
        <v>64</v>
      </c>
      <c r="C24" s="2" t="n">
        <f aca="false">SUM(C14,C22)</f>
        <v>489.0651656</v>
      </c>
      <c r="E24" s="2" t="s">
        <v>65</v>
      </c>
      <c r="G24" s="2" t="n">
        <v>35.31</v>
      </c>
      <c r="H24" s="2" t="s">
        <v>66</v>
      </c>
      <c r="J24" s="2" t="n">
        <v>68.5</v>
      </c>
      <c r="L24" s="2" t="s">
        <v>67</v>
      </c>
      <c r="N24" s="2" t="n">
        <v>21</v>
      </c>
    </row>
    <row r="25" customFormat="false" ht="12.75" hidden="false" customHeight="false" outlineLevel="0" collapsed="false">
      <c r="E25" s="2" t="s">
        <v>68</v>
      </c>
      <c r="G25" s="2" t="n">
        <v>57.51</v>
      </c>
      <c r="H25" s="2" t="s">
        <v>69</v>
      </c>
      <c r="J25" s="2" t="n">
        <v>20</v>
      </c>
      <c r="L25" s="2" t="s">
        <v>70</v>
      </c>
      <c r="N25" s="2" t="n">
        <v>41.11</v>
      </c>
    </row>
    <row r="26" customFormat="false" ht="12.75" hidden="false" customHeight="false" outlineLevel="0" collapsed="false">
      <c r="H26" s="2" t="s">
        <v>69</v>
      </c>
      <c r="J26" s="2" t="n">
        <v>20</v>
      </c>
      <c r="L26" s="2" t="s">
        <v>71</v>
      </c>
      <c r="N26" s="2" t="n">
        <v>20.99</v>
      </c>
    </row>
    <row r="27" customFormat="false" ht="12.75" hidden="false" customHeight="false" outlineLevel="0" collapsed="false">
      <c r="E27" s="2" t="s">
        <v>72</v>
      </c>
      <c r="G27" s="2" t="n">
        <f aca="false">SUM(G23:G25)</f>
        <v>112.86</v>
      </c>
      <c r="H27" s="2" t="s">
        <v>73</v>
      </c>
      <c r="J27" s="2" t="n">
        <v>20</v>
      </c>
      <c r="L27" s="2" t="s">
        <v>74</v>
      </c>
      <c r="N27" s="2" t="n">
        <v>3.78</v>
      </c>
    </row>
    <row r="28" customFormat="false" ht="12.75" hidden="false" customHeight="false" outlineLevel="0" collapsed="false">
      <c r="H28" s="2" t="s">
        <v>73</v>
      </c>
      <c r="J28" s="2" t="n">
        <v>20</v>
      </c>
      <c r="L28" s="2" t="s">
        <v>75</v>
      </c>
      <c r="N28" s="2" t="n">
        <v>24.56</v>
      </c>
    </row>
    <row r="29" customFormat="false" ht="12.75" hidden="false" customHeight="false" outlineLevel="0" collapsed="false">
      <c r="E29" s="3" t="s">
        <v>63</v>
      </c>
      <c r="G29" s="2" t="n">
        <f aca="false">SUM(G20,G27)</f>
        <v>625.7931696</v>
      </c>
      <c r="H29" s="2" t="s">
        <v>73</v>
      </c>
      <c r="J29" s="2" t="n">
        <v>20</v>
      </c>
      <c r="L29" s="2" t="s">
        <v>76</v>
      </c>
      <c r="N29" s="2" t="n">
        <v>17.85</v>
      </c>
    </row>
    <row r="30" customFormat="false" ht="12.75" hidden="false" customHeight="false" outlineLevel="0" collapsed="false">
      <c r="H30" s="2" t="s">
        <v>77</v>
      </c>
      <c r="J30" s="2" t="n">
        <v>69.5</v>
      </c>
      <c r="L30" s="2" t="s">
        <v>78</v>
      </c>
      <c r="N30" s="2" t="n">
        <v>26.41</v>
      </c>
    </row>
    <row r="31" customFormat="false" ht="12.75" hidden="false" customHeight="false" outlineLevel="0" collapsed="false">
      <c r="H31" s="2" t="s">
        <v>79</v>
      </c>
      <c r="J31" s="2" t="n">
        <v>68.5</v>
      </c>
      <c r="L31" s="2" t="s">
        <v>80</v>
      </c>
      <c r="N31" s="2" t="n">
        <v>61.14</v>
      </c>
    </row>
    <row r="32" customFormat="false" ht="12.75" hidden="false" customHeight="false" outlineLevel="0" collapsed="false">
      <c r="H32" s="2" t="s">
        <v>81</v>
      </c>
      <c r="J32" s="2" t="n">
        <v>16.1</v>
      </c>
      <c r="L32" s="2" t="s">
        <v>82</v>
      </c>
      <c r="N32" s="2" t="n">
        <v>17.9</v>
      </c>
    </row>
    <row r="33" customFormat="false" ht="12.75" hidden="false" customHeight="false" outlineLevel="0" collapsed="false">
      <c r="H33" s="2" t="s">
        <v>83</v>
      </c>
      <c r="J33" s="2" t="n">
        <v>68.5</v>
      </c>
      <c r="L33" s="2" t="s">
        <v>84</v>
      </c>
      <c r="N33" s="2" t="n">
        <v>75.6</v>
      </c>
    </row>
    <row r="34" customFormat="false" ht="12.75" hidden="false" customHeight="false" outlineLevel="0" collapsed="false">
      <c r="H34" s="2" t="s">
        <v>85</v>
      </c>
      <c r="J34" s="2" t="n">
        <v>68.5</v>
      </c>
    </row>
    <row r="35" customFormat="false" ht="12.75" hidden="false" customHeight="false" outlineLevel="0" collapsed="false">
      <c r="H35" s="2" t="s">
        <v>66</v>
      </c>
      <c r="J35" s="2" t="n">
        <v>70</v>
      </c>
      <c r="L35" s="2" t="s">
        <v>86</v>
      </c>
      <c r="N35" s="2" t="n">
        <f aca="false">SUM(N19:N33)</f>
        <v>467.87</v>
      </c>
    </row>
    <row r="36" customFormat="false" ht="12.75" hidden="false" customHeight="false" outlineLevel="0" collapsed="false">
      <c r="H36" s="2" t="s">
        <v>87</v>
      </c>
      <c r="J36" s="2" t="n">
        <v>36</v>
      </c>
    </row>
    <row r="37" customFormat="false" ht="12.75" hidden="false" customHeight="false" outlineLevel="0" collapsed="false">
      <c r="L37" s="3" t="s">
        <v>63</v>
      </c>
      <c r="N37" s="2" t="n">
        <f aca="false">SUM(N15,N35)</f>
        <v>770.5382352</v>
      </c>
    </row>
    <row r="39" customFormat="false" ht="12.75" hidden="false" customHeight="false" outlineLevel="0" collapsed="false">
      <c r="H39" s="2" t="s">
        <v>37</v>
      </c>
      <c r="J39" s="2" t="n">
        <f aca="false">SUM(J24:J37)</f>
        <v>565.6</v>
      </c>
    </row>
    <row r="41" customFormat="false" ht="12.75" hidden="false" customHeight="false" outlineLevel="0" collapsed="false">
      <c r="H41" s="3" t="s">
        <v>63</v>
      </c>
      <c r="J41" s="2" t="n">
        <f aca="false">SUM(J21,J39)</f>
        <v>1609.089224</v>
      </c>
    </row>
    <row r="46" customFormat="false" ht="12.75" hidden="false" customHeight="false" outlineLevel="0" collapsed="false">
      <c r="P46" s="3" t="s">
        <v>88</v>
      </c>
      <c r="R46" s="2" t="n">
        <f aca="false">SUM(C24,G29,J41,N37,T23)</f>
        <v>6845.9602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21:12:44Z</dcterms:created>
  <dc:creator>Zviane</dc:creator>
  <dc:description/>
  <dc:language>en-US</dc:language>
  <cp:lastModifiedBy>Zviane</cp:lastModifiedBy>
  <cp:lastPrinted>2010-03-27T22:19:43Z</cp:lastPrinted>
  <dcterms:modified xsi:type="dcterms:W3CDTF">2010-03-31T19:30:35Z</dcterms:modified>
  <cp:revision>0</cp:revision>
  <dc:subject/>
  <dc:title/>
</cp:coreProperties>
</file>